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9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3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6</v>
      </c>
      <c r="F19" s="48" t="n">
        <f aca="false">+VALUE(A32)</f>
        <v>1</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3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773809523809524</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0.3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773809523809524</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PC tajnik</cp:lastModifiedBy>
  <cp:lastPrinted>2019-12-05T14:42:35Z</cp:lastPrinted>
  <dcterms:modified xsi:type="dcterms:W3CDTF">2023-07-26T06: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9837CEFCC577740808876DDAB3E3665</vt:lpwstr>
  </property>
</Properties>
</file>